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riclasse" sheetId="1" state="visible" r:id="rId2"/>
    <sheet name="2A COMUNE" sheetId="2" state="visible" r:id="rId3"/>
    <sheet name="3A COMUNE" sheetId="3" state="visible" r:id="rId4"/>
    <sheet name="4A COMUNE" sheetId="4" state="visible" r:id="rId5"/>
    <sheet name="5A COMU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4">
  <si>
    <t xml:space="preserve">2018</t>
  </si>
  <si>
    <t xml:space="preserve">ISTITUTO COMPRENSIVO PRIMARIA CAULONIA - CAPOLUOGO</t>
  </si>
  <si>
    <t xml:space="preserve">Riepilogo valutazioni esito finale</t>
  </si>
  <si>
    <t xml:space="preserve">Pluriclass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STORIA</t>
  </si>
  <si>
    <t xml:space="preserve">GEOGRAFIA</t>
  </si>
  <si>
    <t xml:space="preserve">INGLESE</t>
  </si>
  <si>
    <t xml:space="preserve">MATEMATICA </t>
  </si>
  <si>
    <t xml:space="preserve">SCIENZE </t>
  </si>
  <si>
    <t xml:space="preserve">ARTE IMMAGINE</t>
  </si>
  <si>
    <t xml:space="preserve">RELIGIONE </t>
  </si>
  <si>
    <t xml:space="preserve">MUSICA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classe freq. a.s. 2018/19</t>
  </si>
  <si>
    <t xml:space="preserve">Vt</t>
  </si>
  <si>
    <t xml:space="preserve">Ass</t>
  </si>
  <si>
    <t xml:space="preserve">1</t>
  </si>
  <si>
    <t xml:space="preserve">Al-sha'ban Sara</t>
  </si>
  <si>
    <t xml:space="preserve">NON AMMESSO/A ALLA CLASSE SUCCESSIVA</t>
  </si>
  <si>
    <t xml:space="preserve">classe 1</t>
  </si>
  <si>
    <t xml:space="preserve">2</t>
  </si>
  <si>
    <t xml:space="preserve">Fameli Vincenzo</t>
  </si>
  <si>
    <t xml:space="preserve">AMMESSO/A ALLA CLASSE SUCCESSIVA</t>
  </si>
  <si>
    <t xml:space="preserve">3</t>
  </si>
  <si>
    <t xml:space="preserve">Tarsitani Eleonora</t>
  </si>
  <si>
    <t xml:space="preserve">4</t>
  </si>
  <si>
    <t xml:space="preserve">Vozzo Alessandro</t>
  </si>
  <si>
    <t xml:space="preserve">Basile Anna Maria Chiara</t>
  </si>
  <si>
    <t xml:space="preserve">classe 2</t>
  </si>
  <si>
    <t xml:space="preserve">Calipari Elisa</t>
  </si>
  <si>
    <t xml:space="preserve">Cavallaro Alexia Palma</t>
  </si>
  <si>
    <t xml:space="preserve">Chiera Nicolas</t>
  </si>
  <si>
    <t xml:space="preserve">5</t>
  </si>
  <si>
    <t xml:space="preserve">Fameli Ilario</t>
  </si>
  <si>
    <t xml:space="preserve">6</t>
  </si>
  <si>
    <t xml:space="preserve">Ienco Benito Antonio</t>
  </si>
  <si>
    <t xml:space="preserve">7</t>
  </si>
  <si>
    <t xml:space="preserve">Macri' Greta</t>
  </si>
  <si>
    <t xml:space="preserve">8</t>
  </si>
  <si>
    <t xml:space="preserve">Muriale Mathias</t>
  </si>
  <si>
    <t xml:space="preserve">9</t>
  </si>
  <si>
    <t xml:space="preserve">Niutta Laura</t>
  </si>
  <si>
    <t xml:space="preserve">CAULONIA, 05/06/2019</t>
  </si>
  <si>
    <t xml:space="preserve">Il Dirigente Scolastico</t>
  </si>
  <si>
    <t xml:space="preserve">Dott.ssa Claudia COTRONEO</t>
  </si>
  <si>
    <t xml:space="preserve">2A COMUNE</t>
  </si>
  <si>
    <t xml:space="preserve">Punteggio finale</t>
  </si>
  <si>
    <t xml:space="preserve">CAULONIA, 08/06/2019</t>
  </si>
  <si>
    <t xml:space="preserve">3A COMUNE</t>
  </si>
  <si>
    <t xml:space="preserve">Audino Gabriele</t>
  </si>
  <si>
    <t xml:space="preserve">Cavallaro Antonella</t>
  </si>
  <si>
    <t xml:space="preserve">Cavallaro Thomas</t>
  </si>
  <si>
    <t xml:space="preserve">Dichiera Antonio</t>
  </si>
  <si>
    <t xml:space="preserve">Dimasi Mario</t>
  </si>
  <si>
    <t xml:space="preserve">Ierace Dennis</t>
  </si>
  <si>
    <t xml:space="preserve">Manno Marisol</t>
  </si>
  <si>
    <t xml:space="preserve">Megna Andrea</t>
  </si>
  <si>
    <t xml:space="preserve">Paparo Federico</t>
  </si>
  <si>
    <t xml:space="preserve">10</t>
  </si>
  <si>
    <t xml:space="preserve">Piscioneri Sofia</t>
  </si>
  <si>
    <t xml:space="preserve">11</t>
  </si>
  <si>
    <t xml:space="preserve">Simonetta Hengel Fatima</t>
  </si>
  <si>
    <t xml:space="preserve">12</t>
  </si>
  <si>
    <t xml:space="preserve">Sorgiovanni Stefano</t>
  </si>
  <si>
    <t xml:space="preserve">13</t>
  </si>
  <si>
    <t xml:space="preserve">Spagnolo Vincenzo</t>
  </si>
  <si>
    <t xml:space="preserve">14</t>
  </si>
  <si>
    <t xml:space="preserve">Suraci Sofia</t>
  </si>
  <si>
    <t xml:space="preserve">15</t>
  </si>
  <si>
    <t xml:space="preserve">Taranto Alice</t>
  </si>
  <si>
    <t xml:space="preserve">16</t>
  </si>
  <si>
    <t xml:space="preserve">Vozzo Vincenzo</t>
  </si>
  <si>
    <t xml:space="preserve">CAULONIA, 06/06/2019</t>
  </si>
  <si>
    <t xml:space="preserve">4A COMUNE</t>
  </si>
  <si>
    <t xml:space="preserve">Casile Leo</t>
  </si>
  <si>
    <t xml:space="preserve">Cavallaro Martina</t>
  </si>
  <si>
    <t xml:space="preserve">Chiera Martina</t>
  </si>
  <si>
    <t xml:space="preserve">Dichiera Cosimo</t>
  </si>
  <si>
    <t xml:space="preserve">Fragomeni Mariafrancesca</t>
  </si>
  <si>
    <t xml:space="preserve">Ierace Thomas</t>
  </si>
  <si>
    <t xml:space="preserve">Macri' Joseph</t>
  </si>
  <si>
    <t xml:space="preserve">Paparo Marianna</t>
  </si>
  <si>
    <t xml:space="preserve">Petrolo Denis</t>
  </si>
  <si>
    <t xml:space="preserve">Spano' Ginevra</t>
  </si>
  <si>
    <t xml:space="preserve">Tassone Vincenzo</t>
  </si>
  <si>
    <t xml:space="preserve">Timpano Giovanni</t>
  </si>
  <si>
    <t xml:space="preserve">Tuccio Michelle</t>
  </si>
  <si>
    <t xml:space="preserve">5A COMUNE</t>
  </si>
  <si>
    <t xml:space="preserve">Bianchini Leonardo</t>
  </si>
  <si>
    <t xml:space="preserve">AMMESSO AL SUCCESSIVO GRADO DELL'ISTRUZIONE OBBLIG</t>
  </si>
  <si>
    <t xml:space="preserve">Candido Riccardo</t>
  </si>
  <si>
    <t xml:space="preserve">Cavallo Francesco</t>
  </si>
  <si>
    <t xml:space="preserve">Chiera Daniel</t>
  </si>
  <si>
    <t xml:space="preserve">Ienco Maria</t>
  </si>
  <si>
    <t xml:space="preserve">Manno Simon</t>
  </si>
  <si>
    <t xml:space="preserve">Mazza' Rachele</t>
  </si>
  <si>
    <t xml:space="preserve">Nesci Simone</t>
  </si>
  <si>
    <t xml:space="preserve">Piscioneri Chiara</t>
  </si>
  <si>
    <t xml:space="preserve">Piscioneri Domenico</t>
  </si>
  <si>
    <t xml:space="preserve">Rocca Anna</t>
  </si>
  <si>
    <t xml:space="preserve">Tarsitani Rosa</t>
  </si>
  <si>
    <t xml:space="preserve">Timpano Cosm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T5" activeCellId="0" sqref="A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3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29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 t="s">
        <v>31</v>
      </c>
    </row>
    <row r="14" s="2" customFormat="true" ht="24.95" hidden="false" customHeight="true" outlineLevel="0" collapsed="false">
      <c r="A14" s="34" t="s">
        <v>32</v>
      </c>
      <c r="B14" s="35" t="s">
        <v>33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4</v>
      </c>
      <c r="AU14" s="43"/>
      <c r="AV14" s="44"/>
      <c r="AW14" s="44"/>
      <c r="AX14" s="41"/>
      <c r="AY14" s="41"/>
      <c r="AZ14" s="41"/>
      <c r="BA14" s="41"/>
      <c r="BB14" s="41"/>
      <c r="BC14" s="41" t="s">
        <v>31</v>
      </c>
    </row>
    <row r="15" s="2" customFormat="true" ht="24.95" hidden="false" customHeight="true" outlineLevel="0" collapsed="false">
      <c r="A15" s="34" t="s">
        <v>35</v>
      </c>
      <c r="B15" s="35" t="s">
        <v>36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4</v>
      </c>
      <c r="AU15" s="43"/>
      <c r="AV15" s="44"/>
      <c r="AW15" s="44"/>
      <c r="AX15" s="41"/>
      <c r="AY15" s="41"/>
      <c r="AZ15" s="41"/>
      <c r="BA15" s="41"/>
      <c r="BB15" s="41"/>
      <c r="BC15" s="41" t="s">
        <v>31</v>
      </c>
    </row>
    <row r="16" s="2" customFormat="true" ht="24.95" hidden="false" customHeight="true" outlineLevel="0" collapsed="false">
      <c r="A16" s="34" t="s">
        <v>37</v>
      </c>
      <c r="B16" s="35" t="s">
        <v>38</v>
      </c>
      <c r="C16" s="35"/>
      <c r="D16" s="46"/>
      <c r="E16" s="37"/>
      <c r="F16" s="46"/>
      <c r="G16" s="37"/>
      <c r="H16" s="46"/>
      <c r="I16" s="37"/>
      <c r="J16" s="46"/>
      <c r="K16" s="37"/>
      <c r="L16" s="46"/>
      <c r="M16" s="37"/>
      <c r="N16" s="46"/>
      <c r="O16" s="37"/>
      <c r="P16" s="46"/>
      <c r="Q16" s="37"/>
      <c r="R16" s="46"/>
      <c r="S16" s="37"/>
      <c r="T16" s="46"/>
      <c r="U16" s="37"/>
      <c r="V16" s="46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4</v>
      </c>
      <c r="AU16" s="43"/>
      <c r="AV16" s="44"/>
      <c r="AW16" s="44"/>
      <c r="AX16" s="41"/>
      <c r="AY16" s="41"/>
      <c r="AZ16" s="41"/>
      <c r="BA16" s="41"/>
      <c r="BB16" s="41"/>
      <c r="BC16" s="41" t="s">
        <v>31</v>
      </c>
    </row>
    <row r="17" s="2" customFormat="true" ht="24.95" hidden="false" customHeight="true" outlineLevel="0" collapsed="false">
      <c r="A17" s="34" t="s">
        <v>28</v>
      </c>
      <c r="B17" s="35" t="s">
        <v>39</v>
      </c>
      <c r="C17" s="35"/>
      <c r="D17" s="36"/>
      <c r="E17" s="37"/>
      <c r="F17" s="36"/>
      <c r="G17" s="37"/>
      <c r="H17" s="36"/>
      <c r="I17" s="37"/>
      <c r="J17" s="36"/>
      <c r="K17" s="37"/>
      <c r="L17" s="36"/>
      <c r="M17" s="37"/>
      <c r="N17" s="36"/>
      <c r="O17" s="37"/>
      <c r="P17" s="36"/>
      <c r="Q17" s="37"/>
      <c r="R17" s="36"/>
      <c r="S17" s="37"/>
      <c r="T17" s="36"/>
      <c r="U17" s="37"/>
      <c r="V17" s="36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4</v>
      </c>
      <c r="AU17" s="43"/>
      <c r="AV17" s="44"/>
      <c r="AW17" s="44"/>
      <c r="AX17" s="41"/>
      <c r="AY17" s="41"/>
      <c r="AZ17" s="41"/>
      <c r="BA17" s="41"/>
      <c r="BB17" s="41"/>
      <c r="BC17" s="41" t="s">
        <v>40</v>
      </c>
    </row>
    <row r="18" s="2" customFormat="true" ht="24.95" hidden="false" customHeight="true" outlineLevel="0" collapsed="false">
      <c r="A18" s="34" t="s">
        <v>32</v>
      </c>
      <c r="B18" s="35" t="s">
        <v>41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4</v>
      </c>
      <c r="AU18" s="43"/>
      <c r="AV18" s="44"/>
      <c r="AW18" s="44"/>
      <c r="AX18" s="41"/>
      <c r="AY18" s="41"/>
      <c r="AZ18" s="41"/>
      <c r="BA18" s="41"/>
      <c r="BB18" s="41"/>
      <c r="BC18" s="41" t="s">
        <v>40</v>
      </c>
    </row>
    <row r="19" s="2" customFormat="true" ht="24.95" hidden="false" customHeight="true" outlineLevel="0" collapsed="false">
      <c r="A19" s="34" t="s">
        <v>35</v>
      </c>
      <c r="B19" s="35" t="s">
        <v>42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4</v>
      </c>
      <c r="AU19" s="43"/>
      <c r="AV19" s="44"/>
      <c r="AW19" s="44"/>
      <c r="AX19" s="41"/>
      <c r="AY19" s="41"/>
      <c r="AZ19" s="41"/>
      <c r="BA19" s="41"/>
      <c r="BB19" s="41"/>
      <c r="BC19" s="41" t="s">
        <v>40</v>
      </c>
    </row>
    <row r="20" s="2" customFormat="true" ht="24.95" hidden="false" customHeight="true" outlineLevel="0" collapsed="false">
      <c r="A20" s="34" t="s">
        <v>37</v>
      </c>
      <c r="B20" s="35" t="s">
        <v>43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4</v>
      </c>
      <c r="AU20" s="43"/>
      <c r="AV20" s="44"/>
      <c r="AW20" s="44"/>
      <c r="AX20" s="41"/>
      <c r="AY20" s="41"/>
      <c r="AZ20" s="41"/>
      <c r="BA20" s="41"/>
      <c r="BB20" s="41"/>
      <c r="BC20" s="41" t="s">
        <v>40</v>
      </c>
    </row>
    <row r="21" s="2" customFormat="true" ht="24.95" hidden="false" customHeight="true" outlineLevel="0" collapsed="false">
      <c r="A21" s="34" t="s">
        <v>44</v>
      </c>
      <c r="B21" s="35" t="s">
        <v>45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4</v>
      </c>
      <c r="AU21" s="43"/>
      <c r="AV21" s="44"/>
      <c r="AW21" s="44"/>
      <c r="AX21" s="41"/>
      <c r="AY21" s="41"/>
      <c r="AZ21" s="41"/>
      <c r="BA21" s="41"/>
      <c r="BB21" s="41"/>
      <c r="BC21" s="41" t="s">
        <v>40</v>
      </c>
    </row>
    <row r="22" s="2" customFormat="true" ht="24.95" hidden="false" customHeight="true" outlineLevel="0" collapsed="false">
      <c r="A22" s="34" t="s">
        <v>46</v>
      </c>
      <c r="B22" s="35" t="s">
        <v>47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4</v>
      </c>
      <c r="AU22" s="43"/>
      <c r="AV22" s="44"/>
      <c r="AW22" s="44"/>
      <c r="AX22" s="41"/>
      <c r="AY22" s="41"/>
      <c r="AZ22" s="41"/>
      <c r="BA22" s="41"/>
      <c r="BB22" s="41"/>
      <c r="BC22" s="41" t="s">
        <v>40</v>
      </c>
    </row>
    <row r="23" s="2" customFormat="true" ht="24.95" hidden="false" customHeight="true" outlineLevel="0" collapsed="false">
      <c r="A23" s="34" t="s">
        <v>48</v>
      </c>
      <c r="B23" s="35" t="s">
        <v>49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4</v>
      </c>
      <c r="AU23" s="43"/>
      <c r="AV23" s="44"/>
      <c r="AW23" s="44"/>
      <c r="AX23" s="41"/>
      <c r="AY23" s="41"/>
      <c r="AZ23" s="41"/>
      <c r="BA23" s="41"/>
      <c r="BB23" s="41"/>
      <c r="BC23" s="41" t="s">
        <v>40</v>
      </c>
    </row>
    <row r="24" s="2" customFormat="true" ht="24.95" hidden="false" customHeight="true" outlineLevel="0" collapsed="false">
      <c r="A24" s="34" t="s">
        <v>50</v>
      </c>
      <c r="B24" s="35" t="s">
        <v>51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4</v>
      </c>
      <c r="AU24" s="43"/>
      <c r="AV24" s="44"/>
      <c r="AW24" s="44"/>
      <c r="AX24" s="41"/>
      <c r="AY24" s="41"/>
      <c r="AZ24" s="41"/>
      <c r="BA24" s="41"/>
      <c r="BB24" s="41"/>
      <c r="BC24" s="41" t="s">
        <v>40</v>
      </c>
    </row>
    <row r="25" s="2" customFormat="true" ht="24.95" hidden="false" customHeight="true" outlineLevel="0" collapsed="false">
      <c r="A25" s="34" t="s">
        <v>52</v>
      </c>
      <c r="B25" s="35" t="s">
        <v>53</v>
      </c>
      <c r="C25" s="35"/>
      <c r="D25" s="46"/>
      <c r="E25" s="37"/>
      <c r="F25" s="46"/>
      <c r="G25" s="37"/>
      <c r="H25" s="46"/>
      <c r="I25" s="37"/>
      <c r="J25" s="46"/>
      <c r="K25" s="37"/>
      <c r="L25" s="46"/>
      <c r="M25" s="37"/>
      <c r="N25" s="46"/>
      <c r="O25" s="37"/>
      <c r="P25" s="46"/>
      <c r="Q25" s="37"/>
      <c r="R25" s="46"/>
      <c r="S25" s="37"/>
      <c r="T25" s="46"/>
      <c r="U25" s="37"/>
      <c r="V25" s="46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4</v>
      </c>
      <c r="AU25" s="43"/>
      <c r="AV25" s="44"/>
      <c r="AW25" s="44"/>
      <c r="AX25" s="41"/>
      <c r="AY25" s="41"/>
      <c r="AZ25" s="41"/>
      <c r="BA25" s="41"/>
      <c r="BB25" s="41"/>
      <c r="BC25" s="41" t="s">
        <v>40</v>
      </c>
    </row>
    <row r="26" s="2" customFormat="true" ht="11.25" hidden="false" customHeight="false" outlineLevel="0" collapsed="false">
      <c r="AT26" s="3"/>
      <c r="AU26" s="3"/>
    </row>
    <row r="27" s="2" customFormat="true" ht="10.5" hidden="false" customHeight="false" outlineLevel="0" collapsed="false">
      <c r="AT27" s="3"/>
      <c r="AU27" s="3"/>
    </row>
    <row r="28" s="2" customFormat="true" ht="10.5" hidden="false" customHeight="false" outlineLevel="0" collapsed="false">
      <c r="AT28" s="3"/>
      <c r="AU28" s="3"/>
    </row>
    <row r="29" s="2" customFormat="true" ht="10.5" hidden="false" customHeight="false" outlineLevel="0" collapsed="false">
      <c r="B29" s="47" t="s">
        <v>54</v>
      </c>
      <c r="C29" s="47"/>
      <c r="AT29" s="48" t="s">
        <v>55</v>
      </c>
      <c r="AU29" s="3"/>
    </row>
    <row r="30" s="2" customFormat="true" ht="10.5" hidden="false" customHeight="false" outlineLevel="0" collapsed="false">
      <c r="AT30" s="3" t="s">
        <v>56</v>
      </c>
      <c r="AU30" s="3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</sheetData>
  <mergeCells count="46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A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57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58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39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4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2</v>
      </c>
      <c r="B14" s="35" t="s">
        <v>41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4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5</v>
      </c>
      <c r="B15" s="35" t="s">
        <v>42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4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7</v>
      </c>
      <c r="B16" s="35" t="s">
        <v>43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4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44</v>
      </c>
      <c r="B17" s="35" t="s">
        <v>45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4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46</v>
      </c>
      <c r="B18" s="35" t="s">
        <v>47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4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8</v>
      </c>
      <c r="B19" s="35" t="s">
        <v>49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4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50</v>
      </c>
      <c r="B20" s="35" t="s">
        <v>51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4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52</v>
      </c>
      <c r="B21" s="35" t="s">
        <v>53</v>
      </c>
      <c r="C21" s="35"/>
      <c r="D21" s="46"/>
      <c r="E21" s="37"/>
      <c r="F21" s="46"/>
      <c r="G21" s="37"/>
      <c r="H21" s="46"/>
      <c r="I21" s="37"/>
      <c r="J21" s="46"/>
      <c r="K21" s="37"/>
      <c r="L21" s="46"/>
      <c r="M21" s="37"/>
      <c r="N21" s="46"/>
      <c r="O21" s="37"/>
      <c r="P21" s="46"/>
      <c r="Q21" s="37"/>
      <c r="R21" s="46"/>
      <c r="S21" s="37"/>
      <c r="T21" s="46"/>
      <c r="U21" s="37"/>
      <c r="V21" s="46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4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11.25" hidden="false" customHeight="false" outlineLevel="0" collapsed="false">
      <c r="P22" s="49"/>
      <c r="AT22" s="3"/>
      <c r="AU22" s="3"/>
    </row>
    <row r="23" s="2" customFormat="true" ht="38.1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AT23" s="3"/>
      <c r="AU23" s="3"/>
    </row>
    <row r="24" s="2" customFormat="true" ht="10.5" hidden="false" customHeight="false" outlineLevel="0" collapsed="false">
      <c r="AT24" s="51"/>
      <c r="AU24" s="51"/>
    </row>
    <row r="25" s="2" customFormat="true" ht="10.5" hidden="false" customHeight="false" outlineLevel="0" collapsed="false">
      <c r="B25" s="47" t="s">
        <v>59</v>
      </c>
      <c r="C25" s="47"/>
      <c r="AT25" s="48" t="s">
        <v>55</v>
      </c>
      <c r="AU25" s="48"/>
    </row>
    <row r="26" s="2" customFormat="true" ht="10.5" hidden="false" customHeight="false" outlineLevel="0" collapsed="false">
      <c r="AT26" s="3" t="s">
        <v>56</v>
      </c>
      <c r="AU26" s="3"/>
    </row>
    <row r="27" s="2" customFormat="true" ht="10.5" hidden="false" customHeight="false" outlineLevel="0" collapsed="false">
      <c r="AT27" s="3"/>
      <c r="AU27" s="3"/>
    </row>
    <row r="28" s="2" customFormat="true" ht="10.5" hidden="false" customHeight="false" outlineLevel="0" collapsed="false">
      <c r="AT28" s="3"/>
      <c r="AU28" s="3"/>
    </row>
    <row r="29" s="2" customFormat="true" ht="10.5" hidden="false" customHeight="false" outlineLevel="0" collapsed="false">
      <c r="AT29" s="3"/>
      <c r="AU29" s="3"/>
    </row>
    <row r="30" s="2" customFormat="true" ht="10.5" hidden="false" customHeight="false" outlineLevel="0" collapsed="false">
      <c r="AT30" s="3"/>
      <c r="AU30" s="3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</sheetData>
  <mergeCells count="43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M2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60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58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61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4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2</v>
      </c>
      <c r="B14" s="35" t="s">
        <v>62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4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5</v>
      </c>
      <c r="B15" s="35" t="s">
        <v>63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4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7</v>
      </c>
      <c r="B16" s="35" t="s">
        <v>64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4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44</v>
      </c>
      <c r="B17" s="35" t="s">
        <v>65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4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46</v>
      </c>
      <c r="B18" s="35" t="s">
        <v>66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4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8</v>
      </c>
      <c r="B19" s="35" t="s">
        <v>67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4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50</v>
      </c>
      <c r="B20" s="35" t="s">
        <v>68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4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52</v>
      </c>
      <c r="B21" s="35" t="s">
        <v>69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4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70</v>
      </c>
      <c r="B22" s="35" t="s">
        <v>71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4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72</v>
      </c>
      <c r="B23" s="35" t="s">
        <v>73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4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74</v>
      </c>
      <c r="B24" s="35" t="s">
        <v>75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4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76</v>
      </c>
      <c r="B25" s="35" t="s">
        <v>77</v>
      </c>
      <c r="C25" s="35"/>
      <c r="D25" s="45"/>
      <c r="E25" s="37"/>
      <c r="F25" s="45"/>
      <c r="G25" s="37"/>
      <c r="H25" s="45"/>
      <c r="I25" s="37"/>
      <c r="J25" s="45"/>
      <c r="K25" s="37"/>
      <c r="L25" s="45"/>
      <c r="M25" s="37"/>
      <c r="N25" s="45"/>
      <c r="O25" s="37"/>
      <c r="P25" s="45"/>
      <c r="Q25" s="37"/>
      <c r="R25" s="45"/>
      <c r="S25" s="37"/>
      <c r="T25" s="45"/>
      <c r="U25" s="37"/>
      <c r="V25" s="45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4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24.95" hidden="false" customHeight="true" outlineLevel="0" collapsed="false">
      <c r="A26" s="34" t="s">
        <v>78</v>
      </c>
      <c r="B26" s="35" t="s">
        <v>79</v>
      </c>
      <c r="C26" s="35"/>
      <c r="D26" s="45"/>
      <c r="E26" s="37"/>
      <c r="F26" s="45"/>
      <c r="G26" s="37"/>
      <c r="H26" s="45"/>
      <c r="I26" s="37"/>
      <c r="J26" s="45"/>
      <c r="K26" s="37"/>
      <c r="L26" s="45"/>
      <c r="M26" s="37"/>
      <c r="N26" s="45"/>
      <c r="O26" s="37"/>
      <c r="P26" s="45"/>
      <c r="Q26" s="37"/>
      <c r="R26" s="45"/>
      <c r="S26" s="37"/>
      <c r="T26" s="45"/>
      <c r="U26" s="37"/>
      <c r="V26" s="45"/>
      <c r="W26" s="38"/>
      <c r="X26" s="39"/>
      <c r="Y26" s="40"/>
      <c r="Z26" s="39"/>
      <c r="AA26" s="40"/>
      <c r="AB26" s="39"/>
      <c r="AC26" s="40"/>
      <c r="AD26" s="39"/>
      <c r="AE26" s="40"/>
      <c r="AF26" s="39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41"/>
      <c r="AS26" s="42"/>
      <c r="AT26" s="43" t="s">
        <v>34</v>
      </c>
      <c r="AU26" s="43"/>
      <c r="AV26" s="44"/>
      <c r="AW26" s="44"/>
      <c r="AX26" s="41"/>
      <c r="AY26" s="41"/>
      <c r="AZ26" s="41"/>
      <c r="BA26" s="41"/>
      <c r="BB26" s="41"/>
      <c r="BC26" s="41"/>
    </row>
    <row r="27" s="2" customFormat="true" ht="24.95" hidden="false" customHeight="true" outlineLevel="0" collapsed="false">
      <c r="A27" s="34" t="s">
        <v>80</v>
      </c>
      <c r="B27" s="35" t="s">
        <v>81</v>
      </c>
      <c r="C27" s="35"/>
      <c r="D27" s="45"/>
      <c r="E27" s="37"/>
      <c r="F27" s="45"/>
      <c r="G27" s="37"/>
      <c r="H27" s="45"/>
      <c r="I27" s="37"/>
      <c r="J27" s="45"/>
      <c r="K27" s="37"/>
      <c r="L27" s="45"/>
      <c r="M27" s="37"/>
      <c r="N27" s="45"/>
      <c r="O27" s="37"/>
      <c r="P27" s="45"/>
      <c r="Q27" s="37"/>
      <c r="R27" s="45"/>
      <c r="S27" s="37"/>
      <c r="T27" s="45"/>
      <c r="U27" s="37"/>
      <c r="V27" s="45"/>
      <c r="W27" s="38"/>
      <c r="X27" s="39"/>
      <c r="Y27" s="40"/>
      <c r="Z27" s="39"/>
      <c r="AA27" s="40"/>
      <c r="AB27" s="39"/>
      <c r="AC27" s="40"/>
      <c r="AD27" s="39"/>
      <c r="AE27" s="40"/>
      <c r="AF27" s="39"/>
      <c r="AG27" s="40"/>
      <c r="AH27" s="39"/>
      <c r="AI27" s="40"/>
      <c r="AJ27" s="39"/>
      <c r="AK27" s="40"/>
      <c r="AL27" s="39"/>
      <c r="AM27" s="40"/>
      <c r="AN27" s="39"/>
      <c r="AO27" s="40"/>
      <c r="AP27" s="39"/>
      <c r="AQ27" s="40"/>
      <c r="AR27" s="41"/>
      <c r="AS27" s="42"/>
      <c r="AT27" s="43" t="s">
        <v>34</v>
      </c>
      <c r="AU27" s="43"/>
      <c r="AV27" s="44"/>
      <c r="AW27" s="44"/>
      <c r="AX27" s="41"/>
      <c r="AY27" s="41"/>
      <c r="AZ27" s="41"/>
      <c r="BA27" s="41"/>
      <c r="BB27" s="41"/>
      <c r="BC27" s="41"/>
    </row>
    <row r="28" s="2" customFormat="true" ht="24.95" hidden="false" customHeight="true" outlineLevel="0" collapsed="false">
      <c r="A28" s="34" t="s">
        <v>82</v>
      </c>
      <c r="B28" s="35" t="s">
        <v>83</v>
      </c>
      <c r="C28" s="35"/>
      <c r="D28" s="46"/>
      <c r="E28" s="37"/>
      <c r="F28" s="46"/>
      <c r="G28" s="37"/>
      <c r="H28" s="46"/>
      <c r="I28" s="37"/>
      <c r="J28" s="46"/>
      <c r="K28" s="37"/>
      <c r="L28" s="46"/>
      <c r="M28" s="37"/>
      <c r="N28" s="46"/>
      <c r="O28" s="37"/>
      <c r="P28" s="46"/>
      <c r="Q28" s="37"/>
      <c r="R28" s="46"/>
      <c r="S28" s="37"/>
      <c r="T28" s="46"/>
      <c r="U28" s="37"/>
      <c r="V28" s="46"/>
      <c r="W28" s="38"/>
      <c r="X28" s="39"/>
      <c r="Y28" s="40"/>
      <c r="Z28" s="39"/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0"/>
      <c r="AL28" s="39"/>
      <c r="AM28" s="40"/>
      <c r="AN28" s="39"/>
      <c r="AO28" s="40"/>
      <c r="AP28" s="39"/>
      <c r="AQ28" s="40"/>
      <c r="AR28" s="41"/>
      <c r="AS28" s="42"/>
      <c r="AT28" s="43" t="s">
        <v>34</v>
      </c>
      <c r="AU28" s="43"/>
      <c r="AV28" s="44"/>
      <c r="AW28" s="44"/>
      <c r="AX28" s="41"/>
      <c r="AY28" s="41"/>
      <c r="AZ28" s="41"/>
      <c r="BA28" s="41"/>
      <c r="BB28" s="41"/>
      <c r="BC28" s="41"/>
    </row>
    <row r="29" s="2" customFormat="true" ht="11.25" hidden="false" customHeight="false" outlineLevel="0" collapsed="false">
      <c r="P29" s="49"/>
      <c r="AT29" s="3"/>
      <c r="AU29" s="3"/>
    </row>
    <row r="30" s="2" customFormat="true" ht="38.1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AT30" s="3"/>
      <c r="AU30" s="3"/>
    </row>
    <row r="31" s="2" customFormat="true" ht="10.5" hidden="false" customHeight="false" outlineLevel="0" collapsed="false">
      <c r="AT31" s="51"/>
      <c r="AU31" s="51"/>
    </row>
    <row r="32" s="2" customFormat="true" ht="10.5" hidden="false" customHeight="false" outlineLevel="0" collapsed="false">
      <c r="B32" s="47" t="s">
        <v>84</v>
      </c>
      <c r="C32" s="47"/>
      <c r="AT32" s="48" t="s">
        <v>55</v>
      </c>
      <c r="AU32" s="48"/>
    </row>
    <row r="33" s="2" customFormat="true" ht="10.5" hidden="false" customHeight="false" outlineLevel="0" collapsed="false">
      <c r="AT33" s="3" t="s">
        <v>56</v>
      </c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</sheetData>
  <mergeCells count="50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M3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85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58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86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4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2</v>
      </c>
      <c r="B14" s="35" t="s">
        <v>87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4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5</v>
      </c>
      <c r="B15" s="35" t="s">
        <v>88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4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7</v>
      </c>
      <c r="B16" s="35" t="s">
        <v>89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4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44</v>
      </c>
      <c r="B17" s="35" t="s">
        <v>90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4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46</v>
      </c>
      <c r="B18" s="35" t="s">
        <v>91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4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8</v>
      </c>
      <c r="B19" s="35" t="s">
        <v>92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4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50</v>
      </c>
      <c r="B20" s="35" t="s">
        <v>93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4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52</v>
      </c>
      <c r="B21" s="35" t="s">
        <v>94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4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70</v>
      </c>
      <c r="B22" s="35" t="s">
        <v>95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4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72</v>
      </c>
      <c r="B23" s="35" t="s">
        <v>96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4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74</v>
      </c>
      <c r="B24" s="35" t="s">
        <v>97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4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76</v>
      </c>
      <c r="B25" s="35" t="s">
        <v>98</v>
      </c>
      <c r="C25" s="35"/>
      <c r="D25" s="46"/>
      <c r="E25" s="37"/>
      <c r="F25" s="46"/>
      <c r="G25" s="37"/>
      <c r="H25" s="46"/>
      <c r="I25" s="37"/>
      <c r="J25" s="46"/>
      <c r="K25" s="37"/>
      <c r="L25" s="46"/>
      <c r="M25" s="37"/>
      <c r="N25" s="46"/>
      <c r="O25" s="37"/>
      <c r="P25" s="46"/>
      <c r="Q25" s="37"/>
      <c r="R25" s="46"/>
      <c r="S25" s="37"/>
      <c r="T25" s="46"/>
      <c r="U25" s="37"/>
      <c r="V25" s="46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4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11.25" hidden="false" customHeight="false" outlineLevel="0" collapsed="false">
      <c r="P26" s="49"/>
      <c r="AT26" s="3"/>
      <c r="AU26" s="3"/>
    </row>
    <row r="27" s="2" customFormat="true" ht="38.1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AT27" s="3"/>
      <c r="AU27" s="3"/>
    </row>
    <row r="28" s="2" customFormat="true" ht="10.5" hidden="false" customHeight="false" outlineLevel="0" collapsed="false">
      <c r="AT28" s="51" t="s">
        <v>55</v>
      </c>
      <c r="AU28" s="51"/>
    </row>
    <row r="29" s="2" customFormat="true" ht="10.5" hidden="false" customHeight="false" outlineLevel="0" collapsed="false">
      <c r="B29" s="47" t="s">
        <v>54</v>
      </c>
      <c r="C29" s="47"/>
      <c r="AT29" s="48" t="s">
        <v>56</v>
      </c>
      <c r="AU29" s="48"/>
    </row>
    <row r="30" s="2" customFormat="true" ht="10.5" hidden="false" customHeight="false" outlineLevel="0" collapsed="false">
      <c r="AT30" s="3"/>
      <c r="AU30" s="3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</sheetData>
  <mergeCells count="47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M2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AJ13" activePane="bottomRight" state="frozen"/>
      <selection pane="topLeft" activeCell="A1" activeCellId="0" sqref="A1"/>
      <selection pane="topRight" activeCell="AJ1" activeCellId="0" sqref="AJ1"/>
      <selection pane="bottomLeft" activeCell="A13" activeCellId="0" sqref="A13"/>
      <selection pane="bottomRight" activeCell="BJ11" activeCellId="0" sqref="B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99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58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100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101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2</v>
      </c>
      <c r="B14" s="35" t="s">
        <v>102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101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5</v>
      </c>
      <c r="B15" s="35" t="s">
        <v>103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101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7</v>
      </c>
      <c r="B16" s="35" t="s">
        <v>104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101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44</v>
      </c>
      <c r="B17" s="35" t="s">
        <v>105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101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46</v>
      </c>
      <c r="B18" s="35" t="s">
        <v>106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101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8</v>
      </c>
      <c r="B19" s="35" t="s">
        <v>107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101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50</v>
      </c>
      <c r="B20" s="35" t="s">
        <v>108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101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52</v>
      </c>
      <c r="B21" s="35" t="s">
        <v>109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101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70</v>
      </c>
      <c r="B22" s="35" t="s">
        <v>110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101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72</v>
      </c>
      <c r="B23" s="35" t="s">
        <v>111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101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74</v>
      </c>
      <c r="B24" s="35" t="s">
        <v>112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101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76</v>
      </c>
      <c r="B25" s="35" t="s">
        <v>113</v>
      </c>
      <c r="C25" s="35"/>
      <c r="D25" s="46"/>
      <c r="E25" s="37"/>
      <c r="F25" s="46"/>
      <c r="G25" s="37"/>
      <c r="H25" s="46"/>
      <c r="I25" s="37"/>
      <c r="J25" s="46"/>
      <c r="K25" s="37"/>
      <c r="L25" s="46"/>
      <c r="M25" s="37"/>
      <c r="N25" s="46"/>
      <c r="O25" s="37"/>
      <c r="P25" s="46"/>
      <c r="Q25" s="37"/>
      <c r="R25" s="46"/>
      <c r="S25" s="37"/>
      <c r="T25" s="46"/>
      <c r="U25" s="37"/>
      <c r="V25" s="46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101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11.25" hidden="false" customHeight="false" outlineLevel="0" collapsed="false">
      <c r="P26" s="49"/>
      <c r="AT26" s="3"/>
      <c r="AU26" s="3"/>
    </row>
    <row r="27" s="2" customFormat="true" ht="38.1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AT27" s="3"/>
      <c r="AU27" s="3"/>
    </row>
    <row r="28" s="2" customFormat="true" ht="10.5" hidden="false" customHeight="false" outlineLevel="0" collapsed="false">
      <c r="AT28" s="51"/>
      <c r="AU28" s="51"/>
    </row>
    <row r="29" s="2" customFormat="true" ht="10.5" hidden="false" customHeight="false" outlineLevel="0" collapsed="false">
      <c r="B29" s="47" t="s">
        <v>84</v>
      </c>
      <c r="C29" s="47"/>
      <c r="AT29" s="48" t="s">
        <v>55</v>
      </c>
      <c r="AU29" s="48"/>
    </row>
    <row r="30" s="2" customFormat="true" ht="10.5" hidden="false" customHeight="false" outlineLevel="0" collapsed="false">
      <c r="AT30" s="3" t="s">
        <v>56</v>
      </c>
      <c r="AU30" s="3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</sheetData>
  <mergeCells count="47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M27"/>
  </mergeCells>
  <printOptions headings="false" gridLines="false" gridLinesSet="true" horizontalCentered="false" verticalCentered="false"/>
  <pageMargins left="0.170138888888889" right="0.170138888888889" top="0.170138888888889" bottom="0.5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9-06-08T06:47:00Z</cp:lastPrinted>
  <dcterms:modified xsi:type="dcterms:W3CDTF">2019-06-08T06:49:54Z</dcterms:modified>
  <cp:revision>0</cp:revision>
  <dc:subject/>
  <dc:title>Esito finale</dc:title>
</cp:coreProperties>
</file>