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A COMUNE" sheetId="1" state="visible" r:id="rId2"/>
    <sheet name="2A COMUNE" sheetId="2" state="visible" r:id="rId3"/>
    <sheet name="4A COMUNE" sheetId="3" state="visible" r:id="rId4"/>
    <sheet name="5A COMU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9">
  <si>
    <t xml:space="preserve">2018</t>
  </si>
  <si>
    <t xml:space="preserve">ISTITUTO COMPRENSIVO SCUOLA PRIMARIA VASI'</t>
  </si>
  <si>
    <t xml:space="preserve">Riepilogo valutazioni esito finale</t>
  </si>
  <si>
    <t xml:space="preserve">1A COMUNE</t>
  </si>
  <si>
    <t xml:space="preserve">Anno Scolastico </t>
  </si>
  <si>
    <t xml:space="preserve">2018/2019</t>
  </si>
  <si>
    <t xml:space="preserve">Alunno</t>
  </si>
  <si>
    <t xml:space="preserve">ITALIANO</t>
  </si>
  <si>
    <t xml:space="preserve">STORIA</t>
  </si>
  <si>
    <t xml:space="preserve">GEOGRAFIA</t>
  </si>
  <si>
    <t xml:space="preserve">INGLESE</t>
  </si>
  <si>
    <t xml:space="preserve">MATEMATICA </t>
  </si>
  <si>
    <t xml:space="preserve">SCIENZE </t>
  </si>
  <si>
    <t xml:space="preserve">ARTE IMMAGINE</t>
  </si>
  <si>
    <t xml:space="preserve">RELIGIONE </t>
  </si>
  <si>
    <t xml:space="preserve">MUSICA</t>
  </si>
  <si>
    <t xml:space="preserve">EDUCAZIONE FISICA</t>
  </si>
  <si>
    <t xml:space="preserve">Comportamento</t>
  </si>
  <si>
    <r>
      <rPr>
        <b val="true"/>
        <sz val="8"/>
        <rFont val="Tahoma"/>
        <family val="2"/>
      </rPr>
      <t xml:space="preserve">Promosso ai sensi
D.M. 42 del 22/05/2007
Debiti Formativi
</t>
    </r>
    <r>
      <rPr>
        <b val="true"/>
        <i val="true"/>
        <sz val="8"/>
        <rFont val="Tahoma"/>
        <family val="2"/>
      </rPr>
      <t xml:space="preserve">[R]ecuperato</t>
    </r>
  </si>
  <si>
    <t xml:space="preserve">Risultato finale</t>
  </si>
  <si>
    <t xml:space="preserve">Ammissione</t>
  </si>
  <si>
    <t xml:space="preserve">Totale assenze</t>
  </si>
  <si>
    <t xml:space="preserve">Media voti</t>
  </si>
  <si>
    <t xml:space="preserve">Banda di oscillazione</t>
  </si>
  <si>
    <t xml:space="preserve">Credito Totale</t>
  </si>
  <si>
    <t xml:space="preserve">Punteggio finale</t>
  </si>
  <si>
    <t xml:space="preserve">Vt</t>
  </si>
  <si>
    <t xml:space="preserve">Ass</t>
  </si>
  <si>
    <t xml:space="preserve">1</t>
  </si>
  <si>
    <t xml:space="preserve">Antista Antonio</t>
  </si>
  <si>
    <t xml:space="preserve">AMMESSO/A ALLA CLASSE SUCCESSIVA</t>
  </si>
  <si>
    <t xml:space="preserve">2</t>
  </si>
  <si>
    <t xml:space="preserve">Aromataris Cristian Pio</t>
  </si>
  <si>
    <t xml:space="preserve">3</t>
  </si>
  <si>
    <t xml:space="preserve">Franconieri Chiara</t>
  </si>
  <si>
    <t xml:space="preserve">4</t>
  </si>
  <si>
    <t xml:space="preserve">Fuda Kevin</t>
  </si>
  <si>
    <t xml:space="preserve">5</t>
  </si>
  <si>
    <t xml:space="preserve">Kullab Amina</t>
  </si>
  <si>
    <t xml:space="preserve">NON AMMESSO/A ALLA CLASSE SUCCESSIVA</t>
  </si>
  <si>
    <t xml:space="preserve">6</t>
  </si>
  <si>
    <t xml:space="preserve">Kullab Asma</t>
  </si>
  <si>
    <t xml:space="preserve">7</t>
  </si>
  <si>
    <t xml:space="preserve">Lazar Gabriele</t>
  </si>
  <si>
    <t xml:space="preserve">8</t>
  </si>
  <si>
    <t xml:space="preserve">Mazzaferro Mattia</t>
  </si>
  <si>
    <t xml:space="preserve">9</t>
  </si>
  <si>
    <t xml:space="preserve">Minici Cristina</t>
  </si>
  <si>
    <t xml:space="preserve">10</t>
  </si>
  <si>
    <t xml:space="preserve">Popescu Nicolae   Janis</t>
  </si>
  <si>
    <t xml:space="preserve">11</t>
  </si>
  <si>
    <t xml:space="preserve">Rullo Salvatore</t>
  </si>
  <si>
    <t xml:space="preserve">12</t>
  </si>
  <si>
    <t xml:space="preserve">Rullo Stefano</t>
  </si>
  <si>
    <t xml:space="preserve">13</t>
  </si>
  <si>
    <t xml:space="preserve">Treccosti Domenico</t>
  </si>
  <si>
    <t xml:space="preserve">CAULONIA, 05/06/2019</t>
  </si>
  <si>
    <t xml:space="preserve">Il Dirigente Scolastico</t>
  </si>
  <si>
    <t xml:space="preserve">Dott.ssa Claudia COTRONEO</t>
  </si>
  <si>
    <t xml:space="preserve">2A COMUNE</t>
  </si>
  <si>
    <t xml:space="preserve">Caputo Francesco</t>
  </si>
  <si>
    <t xml:space="preserve">Cortese Martina</t>
  </si>
  <si>
    <t xml:space="preserve">Divine Joseph</t>
  </si>
  <si>
    <t xml:space="preserve">Fazzalari Greta</t>
  </si>
  <si>
    <t xml:space="preserve">Han Ren</t>
  </si>
  <si>
    <t xml:space="preserve">Lerose Elisabeth</t>
  </si>
  <si>
    <t xml:space="preserve">Panetta Francesco Michele</t>
  </si>
  <si>
    <t xml:space="preserve">Pezzaniti Daniel</t>
  </si>
  <si>
    <t xml:space="preserve">Portaro Marta</t>
  </si>
  <si>
    <t xml:space="preserve">Tassone Antonio</t>
  </si>
  <si>
    <t xml:space="preserve">4A COMUNE</t>
  </si>
  <si>
    <t xml:space="preserve">Albanese Serena</t>
  </si>
  <si>
    <t xml:space="preserve">Cavallaro Giuseppe</t>
  </si>
  <si>
    <t xml:space="preserve">Cavallo Angela</t>
  </si>
  <si>
    <t xml:space="preserve">Chiera Alessandra</t>
  </si>
  <si>
    <t xml:space="preserve">Chiera Alfredo Antonio</t>
  </si>
  <si>
    <t xml:space="preserve">D'agostino Gabriele Pio</t>
  </si>
  <si>
    <t xml:space="preserve">Dimasi Achille Pio</t>
  </si>
  <si>
    <t xml:space="preserve">Dimasi Rosario Michele</t>
  </si>
  <si>
    <t xml:space="preserve">Lazar Alessandro</t>
  </si>
  <si>
    <t xml:space="preserve">Mercuri Francesca</t>
  </si>
  <si>
    <t xml:space="preserve">Squillace Lorenzo</t>
  </si>
  <si>
    <t xml:space="preserve">Vallelonga Katia</t>
  </si>
  <si>
    <t xml:space="preserve">5A COMUNE</t>
  </si>
  <si>
    <t xml:space="preserve">Aromataris Angelo Pio</t>
  </si>
  <si>
    <t xml:space="preserve">AMMESSO AL SUCCESSIVO GRADO DELL'ISTRUZIONE OBBLIG</t>
  </si>
  <si>
    <t xml:space="preserve">Astone Chiara</t>
  </si>
  <si>
    <t xml:space="preserve">Chiera Giulia Maria</t>
  </si>
  <si>
    <t xml:space="preserve">Ciccarello Miriam</t>
  </si>
  <si>
    <t xml:space="preserve">Galdino Matilde</t>
  </si>
  <si>
    <t xml:space="preserve">Kolosov Kyrylo</t>
  </si>
  <si>
    <t xml:space="preserve">Manno Gabriel</t>
  </si>
  <si>
    <t xml:space="preserve">Niutta Vanessa</t>
  </si>
  <si>
    <t xml:space="preserve">Petrolo Pasquale</t>
  </si>
  <si>
    <t xml:space="preserve">Portaro Morena</t>
  </si>
  <si>
    <t xml:space="preserve">Rullo Marco</t>
  </si>
  <si>
    <t xml:space="preserve">Sorace Giorgia Paola</t>
  </si>
  <si>
    <t xml:space="preserve">Zannino Ludovica</t>
  </si>
  <si>
    <t xml:space="preserve">CAULONIA, 06/06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4"/>
      <name val="Tahoma"/>
      <family val="2"/>
    </font>
    <font>
      <i val="true"/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6"/>
      <color rgb="FFFFFFFF"/>
      <name val="Tahoma"/>
      <family val="2"/>
    </font>
    <font>
      <b val="true"/>
      <sz val="6"/>
      <name val="Tahoma"/>
      <family val="2"/>
    </font>
    <font>
      <b val="true"/>
      <i val="true"/>
      <sz val="8"/>
      <name val="Tahoma"/>
      <family val="2"/>
    </font>
    <font>
      <sz val="6"/>
      <name val="Tahoma"/>
      <family val="2"/>
    </font>
    <font>
      <b val="true"/>
      <sz val="8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hair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1088280</xdr:colOff>
      <xdr:row>5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360" y="95400"/>
          <a:ext cx="11984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1047960</xdr:colOff>
      <xdr:row>7</xdr:row>
      <xdr:rowOff>1263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40400" y="1064880"/>
          <a:ext cx="1108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1088280</xdr:colOff>
      <xdr:row>5</xdr:row>
      <xdr:rowOff>284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90360" y="95400"/>
          <a:ext cx="11984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1047960</xdr:colOff>
      <xdr:row>7</xdr:row>
      <xdr:rowOff>12636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140400" y="1064880"/>
          <a:ext cx="1108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1088280</xdr:colOff>
      <xdr:row>5</xdr:row>
      <xdr:rowOff>2844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90360" y="95400"/>
          <a:ext cx="11984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1047960</xdr:colOff>
      <xdr:row>7</xdr:row>
      <xdr:rowOff>12636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140400" y="1064880"/>
          <a:ext cx="1108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75720</xdr:colOff>
      <xdr:row>5</xdr:row>
      <xdr:rowOff>2844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90360" y="95400"/>
          <a:ext cx="7858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605160</xdr:colOff>
      <xdr:row>7</xdr:row>
      <xdr:rowOff>126360</xdr:rowOff>
    </xdr:to>
    <xdr:pic>
      <xdr:nvPicPr>
        <xdr:cNvPr id="7" name="Immagine 1" descr=""/>
        <xdr:cNvPicPr/>
      </xdr:nvPicPr>
      <xdr:blipFill>
        <a:blip r:embed="rId2"/>
        <a:stretch/>
      </xdr:blipFill>
      <xdr:spPr>
        <a:xfrm>
          <a:off x="140400" y="1064880"/>
          <a:ext cx="6652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T29" activeCellId="0" sqref="AT29:A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3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25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29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30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1</v>
      </c>
      <c r="B14" s="35" t="s">
        <v>32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30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3</v>
      </c>
      <c r="B15" s="35" t="s">
        <v>34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30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5</v>
      </c>
      <c r="B16" s="35" t="s">
        <v>36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30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37</v>
      </c>
      <c r="B17" s="35" t="s">
        <v>38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39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40</v>
      </c>
      <c r="B18" s="35" t="s">
        <v>41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39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2</v>
      </c>
      <c r="B19" s="35" t="s">
        <v>43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30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44</v>
      </c>
      <c r="B20" s="35" t="s">
        <v>45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30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46</v>
      </c>
      <c r="B21" s="35" t="s">
        <v>47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30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48</v>
      </c>
      <c r="B22" s="35" t="s">
        <v>49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30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24.95" hidden="false" customHeight="true" outlineLevel="0" collapsed="false">
      <c r="A23" s="34" t="s">
        <v>50</v>
      </c>
      <c r="B23" s="35" t="s">
        <v>51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30</v>
      </c>
      <c r="AU23" s="43"/>
      <c r="AV23" s="44"/>
      <c r="AW23" s="44"/>
      <c r="AX23" s="41"/>
      <c r="AY23" s="41"/>
      <c r="AZ23" s="41"/>
      <c r="BA23" s="41"/>
      <c r="BB23" s="41"/>
      <c r="BC23" s="41"/>
    </row>
    <row r="24" s="2" customFormat="true" ht="24.95" hidden="false" customHeight="true" outlineLevel="0" collapsed="false">
      <c r="A24" s="34" t="s">
        <v>52</v>
      </c>
      <c r="B24" s="35" t="s">
        <v>53</v>
      </c>
      <c r="C24" s="35"/>
      <c r="D24" s="45"/>
      <c r="E24" s="37"/>
      <c r="F24" s="45"/>
      <c r="G24" s="37"/>
      <c r="H24" s="45"/>
      <c r="I24" s="37"/>
      <c r="J24" s="45"/>
      <c r="K24" s="37"/>
      <c r="L24" s="45"/>
      <c r="M24" s="37"/>
      <c r="N24" s="45"/>
      <c r="O24" s="37"/>
      <c r="P24" s="45"/>
      <c r="Q24" s="37"/>
      <c r="R24" s="45"/>
      <c r="S24" s="37"/>
      <c r="T24" s="45"/>
      <c r="U24" s="37"/>
      <c r="V24" s="45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30</v>
      </c>
      <c r="AU24" s="43"/>
      <c r="AV24" s="44"/>
      <c r="AW24" s="44"/>
      <c r="AX24" s="41"/>
      <c r="AY24" s="41"/>
      <c r="AZ24" s="41"/>
      <c r="BA24" s="41"/>
      <c r="BB24" s="41"/>
      <c r="BC24" s="41"/>
    </row>
    <row r="25" s="2" customFormat="true" ht="24.95" hidden="false" customHeight="true" outlineLevel="0" collapsed="false">
      <c r="A25" s="34" t="s">
        <v>54</v>
      </c>
      <c r="B25" s="35" t="s">
        <v>55</v>
      </c>
      <c r="C25" s="35"/>
      <c r="D25" s="46"/>
      <c r="E25" s="37"/>
      <c r="F25" s="46"/>
      <c r="G25" s="37"/>
      <c r="H25" s="46"/>
      <c r="I25" s="37"/>
      <c r="J25" s="46"/>
      <c r="K25" s="37"/>
      <c r="L25" s="46"/>
      <c r="M25" s="37"/>
      <c r="N25" s="46"/>
      <c r="O25" s="37"/>
      <c r="P25" s="46"/>
      <c r="Q25" s="37"/>
      <c r="R25" s="46"/>
      <c r="S25" s="37"/>
      <c r="T25" s="46"/>
      <c r="U25" s="37"/>
      <c r="V25" s="46"/>
      <c r="W25" s="38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0"/>
      <c r="AN25" s="39"/>
      <c r="AO25" s="40"/>
      <c r="AP25" s="39"/>
      <c r="AQ25" s="40"/>
      <c r="AR25" s="41"/>
      <c r="AS25" s="42"/>
      <c r="AT25" s="43" t="s">
        <v>30</v>
      </c>
      <c r="AU25" s="43"/>
      <c r="AV25" s="44"/>
      <c r="AW25" s="44"/>
      <c r="AX25" s="41"/>
      <c r="AY25" s="41"/>
      <c r="AZ25" s="41"/>
      <c r="BA25" s="41"/>
      <c r="BB25" s="41"/>
      <c r="BC25" s="41"/>
    </row>
    <row r="26" s="2" customFormat="true" ht="11.25" hidden="false" customHeight="false" outlineLevel="0" collapsed="false">
      <c r="P26" s="47"/>
      <c r="AT26" s="3"/>
      <c r="AU26" s="3"/>
    </row>
    <row r="27" s="2" customFormat="true" ht="38.1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AT27" s="3"/>
      <c r="AU27" s="3"/>
    </row>
    <row r="28" s="2" customFormat="true" ht="10.5" hidden="false" customHeight="false" outlineLevel="0" collapsed="false">
      <c r="AT28" s="49"/>
      <c r="AU28" s="49"/>
    </row>
    <row r="29" s="2" customFormat="true" ht="10.5" hidden="false" customHeight="false" outlineLevel="0" collapsed="false">
      <c r="B29" s="50" t="s">
        <v>56</v>
      </c>
      <c r="C29" s="50"/>
      <c r="AT29" s="51" t="s">
        <v>57</v>
      </c>
      <c r="AU29" s="51"/>
    </row>
    <row r="30" s="2" customFormat="true" ht="10.5" hidden="false" customHeight="false" outlineLevel="0" collapsed="false">
      <c r="AT30" s="3" t="s">
        <v>58</v>
      </c>
      <c r="AU30" s="3"/>
    </row>
    <row r="31" s="2" customFormat="true" ht="10.5" hidden="false" customHeight="false" outlineLevel="0" collapsed="false">
      <c r="AT31" s="3"/>
      <c r="AU31" s="3"/>
    </row>
    <row r="32" s="2" customFormat="true" ht="10.5" hidden="false" customHeight="false" outlineLevel="0" collapsed="false">
      <c r="AT32" s="3"/>
      <c r="AU32" s="3"/>
    </row>
    <row r="33" s="2" customFormat="true" ht="10.5" hidden="false" customHeight="false" outlineLevel="0" collapsed="false">
      <c r="AT33" s="3"/>
      <c r="AU33" s="3"/>
    </row>
    <row r="34" s="2" customFormat="true" ht="10.5" hidden="false" customHeight="false" outlineLevel="0" collapsed="false">
      <c r="AT34" s="3"/>
      <c r="AU34" s="3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</sheetData>
  <mergeCells count="47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M27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6" activeCellId="0" sqref="AT26:A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59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25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60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30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1</v>
      </c>
      <c r="B14" s="35" t="s">
        <v>61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30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3</v>
      </c>
      <c r="B15" s="35" t="s">
        <v>62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30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5</v>
      </c>
      <c r="B16" s="35" t="s">
        <v>63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30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37</v>
      </c>
      <c r="B17" s="35" t="s">
        <v>64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30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40</v>
      </c>
      <c r="B18" s="35" t="s">
        <v>65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30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2</v>
      </c>
      <c r="B19" s="35" t="s">
        <v>66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30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44</v>
      </c>
      <c r="B20" s="35" t="s">
        <v>67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30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46</v>
      </c>
      <c r="B21" s="35" t="s">
        <v>68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30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48</v>
      </c>
      <c r="B22" s="35" t="s">
        <v>69</v>
      </c>
      <c r="C22" s="35"/>
      <c r="D22" s="46"/>
      <c r="E22" s="37"/>
      <c r="F22" s="46"/>
      <c r="G22" s="37"/>
      <c r="H22" s="46"/>
      <c r="I22" s="37"/>
      <c r="J22" s="46"/>
      <c r="K22" s="37"/>
      <c r="L22" s="46"/>
      <c r="M22" s="37"/>
      <c r="N22" s="46"/>
      <c r="O22" s="37"/>
      <c r="P22" s="46"/>
      <c r="Q22" s="37"/>
      <c r="R22" s="46"/>
      <c r="S22" s="37"/>
      <c r="T22" s="46"/>
      <c r="U22" s="37"/>
      <c r="V22" s="46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30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11.25" hidden="false" customHeight="false" outlineLevel="0" collapsed="false">
      <c r="P23" s="47"/>
      <c r="AT23" s="3"/>
      <c r="AU23" s="3"/>
    </row>
    <row r="24" s="2" customFormat="true" ht="38.1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AT24" s="3"/>
      <c r="AU24" s="3"/>
    </row>
    <row r="25" s="2" customFormat="true" ht="10.5" hidden="false" customHeight="false" outlineLevel="0" collapsed="false">
      <c r="AT25" s="49"/>
      <c r="AU25" s="49"/>
    </row>
    <row r="26" s="2" customFormat="true" ht="10.5" hidden="false" customHeight="false" outlineLevel="0" collapsed="false">
      <c r="B26" s="50" t="s">
        <v>56</v>
      </c>
      <c r="C26" s="50"/>
      <c r="AT26" s="51" t="s">
        <v>57</v>
      </c>
      <c r="AU26" s="51"/>
    </row>
    <row r="27" s="2" customFormat="true" ht="10.5" hidden="false" customHeight="false" outlineLevel="0" collapsed="false">
      <c r="AT27" s="3" t="s">
        <v>58</v>
      </c>
      <c r="AU27" s="3"/>
    </row>
    <row r="28" s="2" customFormat="true" ht="10.5" hidden="false" customHeight="false" outlineLevel="0" collapsed="false">
      <c r="AT28" s="3"/>
      <c r="AU28" s="3"/>
    </row>
    <row r="29" s="2" customFormat="true" ht="10.5" hidden="false" customHeight="false" outlineLevel="0" collapsed="false">
      <c r="AT29" s="3"/>
      <c r="AU29" s="3"/>
    </row>
    <row r="30" s="2" customFormat="true" ht="10.5" hidden="false" customHeight="false" outlineLevel="0" collapsed="false">
      <c r="AT30" s="3"/>
      <c r="AU30" s="3"/>
    </row>
    <row r="31" s="2" customFormat="true" ht="10.5" hidden="false" customHeight="false" outlineLevel="0" collapsed="false">
      <c r="AT31" s="3"/>
      <c r="AU31" s="3"/>
    </row>
    <row r="32" s="2" customFormat="true" ht="10.5" hidden="false" customHeight="false" outlineLevel="0" collapsed="false">
      <c r="AT32" s="3"/>
      <c r="AU32" s="3"/>
    </row>
    <row r="33" s="2" customFormat="true" ht="10.5" hidden="false" customHeight="false" outlineLevel="0" collapsed="false">
      <c r="AT33" s="3"/>
      <c r="AU33" s="3"/>
    </row>
    <row r="34" s="2" customFormat="true" ht="10.5" hidden="false" customHeight="false" outlineLevel="0" collapsed="false">
      <c r="AT34" s="3"/>
      <c r="AU34" s="3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</sheetData>
  <mergeCells count="44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M2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T28" activeCellId="0" sqref="AT28:A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70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25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71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30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1</v>
      </c>
      <c r="B14" s="35" t="s">
        <v>72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30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3</v>
      </c>
      <c r="B15" s="35" t="s">
        <v>73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30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5</v>
      </c>
      <c r="B16" s="35" t="s">
        <v>74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30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37</v>
      </c>
      <c r="B17" s="35" t="s">
        <v>75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30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40</v>
      </c>
      <c r="B18" s="35" t="s">
        <v>76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30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2</v>
      </c>
      <c r="B19" s="35" t="s">
        <v>77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30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44</v>
      </c>
      <c r="B20" s="35" t="s">
        <v>78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30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46</v>
      </c>
      <c r="B21" s="35" t="s">
        <v>79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30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48</v>
      </c>
      <c r="B22" s="35" t="s">
        <v>80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30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24.95" hidden="false" customHeight="true" outlineLevel="0" collapsed="false">
      <c r="A23" s="34" t="s">
        <v>50</v>
      </c>
      <c r="B23" s="35" t="s">
        <v>81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30</v>
      </c>
      <c r="AU23" s="43"/>
      <c r="AV23" s="44"/>
      <c r="AW23" s="44"/>
      <c r="AX23" s="41"/>
      <c r="AY23" s="41"/>
      <c r="AZ23" s="41"/>
      <c r="BA23" s="41"/>
      <c r="BB23" s="41"/>
      <c r="BC23" s="41"/>
    </row>
    <row r="24" s="2" customFormat="true" ht="24.95" hidden="false" customHeight="true" outlineLevel="0" collapsed="false">
      <c r="A24" s="34" t="s">
        <v>52</v>
      </c>
      <c r="B24" s="35" t="s">
        <v>82</v>
      </c>
      <c r="C24" s="35"/>
      <c r="D24" s="46"/>
      <c r="E24" s="37"/>
      <c r="F24" s="46"/>
      <c r="G24" s="37"/>
      <c r="H24" s="46"/>
      <c r="I24" s="37"/>
      <c r="J24" s="46"/>
      <c r="K24" s="37"/>
      <c r="L24" s="46"/>
      <c r="M24" s="37"/>
      <c r="N24" s="46"/>
      <c r="O24" s="37"/>
      <c r="P24" s="46"/>
      <c r="Q24" s="37"/>
      <c r="R24" s="46"/>
      <c r="S24" s="37"/>
      <c r="T24" s="46"/>
      <c r="U24" s="37"/>
      <c r="V24" s="46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30</v>
      </c>
      <c r="AU24" s="43"/>
      <c r="AV24" s="44"/>
      <c r="AW24" s="44"/>
      <c r="AX24" s="41"/>
      <c r="AY24" s="41"/>
      <c r="AZ24" s="41"/>
      <c r="BA24" s="41"/>
      <c r="BB24" s="41"/>
      <c r="BC24" s="41"/>
    </row>
    <row r="25" s="2" customFormat="true" ht="11.25" hidden="false" customHeight="false" outlineLevel="0" collapsed="false">
      <c r="P25" s="47"/>
      <c r="AT25" s="3"/>
      <c r="AU25" s="3"/>
    </row>
    <row r="26" s="2" customFormat="true" ht="38.1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AT26" s="3"/>
      <c r="AU26" s="3"/>
    </row>
    <row r="27" s="2" customFormat="true" ht="10.5" hidden="false" customHeight="false" outlineLevel="0" collapsed="false">
      <c r="AT27" s="49"/>
      <c r="AU27" s="49"/>
    </row>
    <row r="28" s="2" customFormat="true" ht="10.5" hidden="false" customHeight="false" outlineLevel="0" collapsed="false">
      <c r="B28" s="50" t="s">
        <v>56</v>
      </c>
      <c r="C28" s="50"/>
      <c r="AT28" s="51" t="s">
        <v>57</v>
      </c>
      <c r="AU28" s="51"/>
    </row>
    <row r="29" s="2" customFormat="true" ht="10.5" hidden="false" customHeight="false" outlineLevel="0" collapsed="false">
      <c r="AT29" s="3" t="s">
        <v>58</v>
      </c>
      <c r="AU29" s="3"/>
    </row>
    <row r="30" s="2" customFormat="true" ht="10.5" hidden="false" customHeight="false" outlineLevel="0" collapsed="false">
      <c r="AT30" s="3"/>
      <c r="AU30" s="3"/>
    </row>
    <row r="31" s="2" customFormat="true" ht="10.5" hidden="false" customHeight="false" outlineLevel="0" collapsed="false">
      <c r="AT31" s="3"/>
      <c r="AU31" s="3"/>
    </row>
    <row r="32" s="2" customFormat="true" ht="10.5" hidden="false" customHeight="false" outlineLevel="0" collapsed="false">
      <c r="AT32" s="3"/>
      <c r="AU32" s="3"/>
    </row>
    <row r="33" s="2" customFormat="true" ht="10.5" hidden="false" customHeight="false" outlineLevel="0" collapsed="false">
      <c r="AT33" s="3"/>
      <c r="AU33" s="3"/>
    </row>
    <row r="34" s="2" customFormat="true" ht="10.5" hidden="false" customHeight="false" outlineLevel="0" collapsed="false">
      <c r="AT34" s="3"/>
      <c r="AU34" s="3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</sheetData>
  <mergeCells count="46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M26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AJ21" activePane="bottomRight" state="frozen"/>
      <selection pane="topLeft" activeCell="A1" activeCellId="0" sqref="A1"/>
      <selection pane="topRight" activeCell="AJ1" activeCellId="0" sqref="AJ1"/>
      <selection pane="bottomLeft" activeCell="A21" activeCellId="0" sqref="A21"/>
      <selection pane="bottomRight" activeCell="AT28" activeCellId="0" sqref="AT28:A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83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25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84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85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1</v>
      </c>
      <c r="B14" s="35" t="s">
        <v>86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85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3</v>
      </c>
      <c r="B15" s="35" t="s">
        <v>87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85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5</v>
      </c>
      <c r="B16" s="35" t="s">
        <v>88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85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37</v>
      </c>
      <c r="B17" s="35" t="s">
        <v>89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85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40</v>
      </c>
      <c r="B18" s="35" t="s">
        <v>90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85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2</v>
      </c>
      <c r="B19" s="35" t="s">
        <v>91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85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44</v>
      </c>
      <c r="B20" s="35" t="s">
        <v>92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85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46</v>
      </c>
      <c r="B21" s="35" t="s">
        <v>93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85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48</v>
      </c>
      <c r="B22" s="35" t="s">
        <v>94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85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24.95" hidden="false" customHeight="true" outlineLevel="0" collapsed="false">
      <c r="A23" s="34" t="s">
        <v>50</v>
      </c>
      <c r="B23" s="35" t="s">
        <v>95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85</v>
      </c>
      <c r="AU23" s="43"/>
      <c r="AV23" s="44"/>
      <c r="AW23" s="44"/>
      <c r="AX23" s="41"/>
      <c r="AY23" s="41"/>
      <c r="AZ23" s="41"/>
      <c r="BA23" s="41"/>
      <c r="BB23" s="41"/>
      <c r="BC23" s="41"/>
    </row>
    <row r="24" s="2" customFormat="true" ht="24.95" hidden="false" customHeight="true" outlineLevel="0" collapsed="false">
      <c r="A24" s="34" t="s">
        <v>52</v>
      </c>
      <c r="B24" s="35" t="s">
        <v>96</v>
      </c>
      <c r="C24" s="35"/>
      <c r="D24" s="45"/>
      <c r="E24" s="37"/>
      <c r="F24" s="45"/>
      <c r="G24" s="37"/>
      <c r="H24" s="45"/>
      <c r="I24" s="37"/>
      <c r="J24" s="45"/>
      <c r="K24" s="37"/>
      <c r="L24" s="45"/>
      <c r="M24" s="37"/>
      <c r="N24" s="45"/>
      <c r="O24" s="37"/>
      <c r="P24" s="45"/>
      <c r="Q24" s="37"/>
      <c r="R24" s="45"/>
      <c r="S24" s="37"/>
      <c r="T24" s="45"/>
      <c r="U24" s="37"/>
      <c r="V24" s="45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85</v>
      </c>
      <c r="AU24" s="43"/>
      <c r="AV24" s="44"/>
      <c r="AW24" s="44"/>
      <c r="AX24" s="41"/>
      <c r="AY24" s="41"/>
      <c r="AZ24" s="41"/>
      <c r="BA24" s="41"/>
      <c r="BB24" s="41"/>
      <c r="BC24" s="41"/>
    </row>
    <row r="25" s="2" customFormat="true" ht="24.95" hidden="false" customHeight="true" outlineLevel="0" collapsed="false">
      <c r="A25" s="34" t="s">
        <v>54</v>
      </c>
      <c r="B25" s="35" t="s">
        <v>97</v>
      </c>
      <c r="C25" s="35"/>
      <c r="D25" s="46"/>
      <c r="E25" s="37"/>
      <c r="F25" s="46"/>
      <c r="G25" s="37"/>
      <c r="H25" s="46"/>
      <c r="I25" s="37"/>
      <c r="J25" s="46"/>
      <c r="K25" s="37"/>
      <c r="L25" s="46"/>
      <c r="M25" s="37"/>
      <c r="N25" s="46"/>
      <c r="O25" s="37"/>
      <c r="P25" s="46"/>
      <c r="Q25" s="37"/>
      <c r="R25" s="46"/>
      <c r="S25" s="37"/>
      <c r="T25" s="46"/>
      <c r="U25" s="37"/>
      <c r="V25" s="46"/>
      <c r="W25" s="38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0"/>
      <c r="AN25" s="39"/>
      <c r="AO25" s="40"/>
      <c r="AP25" s="39"/>
      <c r="AQ25" s="40"/>
      <c r="AR25" s="41"/>
      <c r="AS25" s="42"/>
      <c r="AT25" s="43" t="s">
        <v>85</v>
      </c>
      <c r="AU25" s="43"/>
      <c r="AV25" s="44"/>
      <c r="AW25" s="44"/>
      <c r="AX25" s="41"/>
      <c r="AY25" s="41"/>
      <c r="AZ25" s="41"/>
      <c r="BA25" s="41"/>
      <c r="BB25" s="41"/>
      <c r="BC25" s="41"/>
    </row>
    <row r="26" s="2" customFormat="true" ht="11.25" hidden="false" customHeight="false" outlineLevel="0" collapsed="false">
      <c r="P26" s="47"/>
      <c r="AT26" s="3"/>
      <c r="AU26" s="3"/>
    </row>
    <row r="27" s="2" customFormat="true" ht="38.1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AT27" s="3"/>
      <c r="AU27" s="3"/>
    </row>
    <row r="28" s="2" customFormat="true" ht="10.5" hidden="false" customHeight="false" outlineLevel="0" collapsed="false">
      <c r="AT28" s="49" t="s">
        <v>57</v>
      </c>
      <c r="AU28" s="49"/>
    </row>
    <row r="29" s="2" customFormat="true" ht="10.5" hidden="false" customHeight="false" outlineLevel="0" collapsed="false">
      <c r="B29" s="50" t="s">
        <v>98</v>
      </c>
      <c r="C29" s="50"/>
      <c r="AT29" s="51" t="s">
        <v>58</v>
      </c>
      <c r="AU29" s="51"/>
    </row>
    <row r="30" s="2" customFormat="true" ht="10.5" hidden="false" customHeight="false" outlineLevel="0" collapsed="false">
      <c r="AT30" s="3"/>
      <c r="AU30" s="3"/>
    </row>
    <row r="31" s="2" customFormat="true" ht="10.5" hidden="false" customHeight="false" outlineLevel="0" collapsed="false">
      <c r="AT31" s="3"/>
      <c r="AU31" s="3"/>
    </row>
    <row r="32" s="2" customFormat="true" ht="10.5" hidden="false" customHeight="false" outlineLevel="0" collapsed="false">
      <c r="AT32" s="3"/>
      <c r="AU32" s="3"/>
    </row>
    <row r="33" s="2" customFormat="true" ht="10.5" hidden="false" customHeight="false" outlineLevel="0" collapsed="false">
      <c r="AT33" s="3"/>
      <c r="AU33" s="3"/>
    </row>
    <row r="34" s="2" customFormat="true" ht="10.5" hidden="false" customHeight="false" outlineLevel="0" collapsed="false">
      <c r="AT34" s="3"/>
      <c r="AU34" s="3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</sheetData>
  <mergeCells count="47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M27"/>
  </mergeCells>
  <printOptions headings="false" gridLines="false" gridLinesSet="true" horizontalCentered="false" verticalCentered="false"/>
  <pageMargins left="0.170138888888889" right="0.170138888888889" top="0.170138888888889" bottom="0.5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axstabftf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7:26:23Z</dcterms:created>
  <dc:creator>SR</dc:creator>
  <dc:description/>
  <dc:language>en-US</dc:language>
  <cp:lastModifiedBy>Alunni</cp:lastModifiedBy>
  <cp:lastPrinted>2007-06-13T20:34:01Z</cp:lastPrinted>
  <dcterms:modified xsi:type="dcterms:W3CDTF">2019-06-08T06:30:15Z</dcterms:modified>
  <cp:revision>0</cp:revision>
  <dc:subject/>
  <dc:title>Esito finale</dc:title>
</cp:coreProperties>
</file>